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ECONÓMICO-PRODUCTIVO</t>
  </si>
  <si>
    <t xml:space="preserve">FOMENTO DE LA PRODUCCIÓN LOCAL A TRAVÉS DE CAPACITACIONES.</t>
  </si>
  <si>
    <t xml:space="preserve">GENERAR EL APOYO A LA ACTIVIDAD AGROPECUARIA DIVERSIFICANDO LA PRODUCCIÓN EN LA PARROQUIA.</t>
  </si>
  <si>
    <t xml:space="preserve">Se coordina con el MAG para el fomento de la producción dentro de la parroquia.</t>
  </si>
  <si>
    <t xml:space="preserve">OCTUBRE</t>
  </si>
  <si>
    <t xml:space="preserve">DICIEMBRE</t>
  </si>
  <si>
    <t xml:space="preserve">FOMENTO PRODUCTIVO DENTRO DE LA PARROQUIA</t>
  </si>
  <si>
    <t xml:space="preserve">Con recursos propios del GAD se fomenta emprendimientos dentro de la parroquia.</t>
  </si>
  <si>
    <t xml:space="preserve">SOCIO-CULTURAL</t>
  </si>
  <si>
    <t xml:space="preserve">RESCATE DE LA MEMORIA HISTÓRICA E IDENTIDAD CULTURAL Y FORTALECIMIENTO DEL CIVISMO EN LOS HABITANTES DE LA PARROQUIA LLACAO</t>
  </si>
  <si>
    <t xml:space="preserve">PROGRAMA DE CAPACIDADES LOCALES FORTALECIDAS.</t>
  </si>
  <si>
    <t xml:space="preserve">Con  recursos propios del GAD fomentar el rescate de la cultura dentro de la parroquia.</t>
  </si>
  <si>
    <t xml:space="preserve">JULIO</t>
  </si>
  <si>
    <t xml:space="preserve">ATENCIÓN PRIORITARIA A GRUPOS VULNERABLES Y ADULTOS MAYORES.</t>
  </si>
  <si>
    <t xml:space="preserve">PROGRAMA DE APOYO A GRUPOS VULNERABLES DE LA PARROQUIA.</t>
  </si>
  <si>
    <t xml:space="preserve">Con recursos propios del GAD se realiza la entrega mensual de kits alimenticios para los Adultos Mayores y Personas con Discapacidad de varios sectores de la parroquia Llacao.</t>
  </si>
  <si>
    <t xml:space="preserve">CENTRO DE ATENCIÓN PARA GRUPOS PRIORITARIOS.</t>
  </si>
  <si>
    <t xml:space="preserve">Se lleva acabo un convenio con el MIES para PAM en la modalidad de Espacios Activos ocn Alimentación para mejorar la calidad de vida de las PAM de la parroquia.</t>
  </si>
  <si>
    <t xml:space="preserve">ASENTAMIENTOS HUMANOS E INFRAESTRUCTURA</t>
  </si>
  <si>
    <t xml:space="preserve">CONSTRUCCIÓN DE LA RED DE ALCANTARILLADO EN EL BARRIO LOURDES DE LA PARROQUIA LLACAO.</t>
  </si>
  <si>
    <t xml:space="preserve">PLANIFICACIÓN SECTORIAL</t>
  </si>
  <si>
    <t xml:space="preserve">Realizar la gestion de la ejecución de proyectos de alcantarillado según la necesidad de los sectores de la parroquia por medio de convenios</t>
  </si>
  <si>
    <t xml:space="preserve">ABRIL</t>
  </si>
  <si>
    <t xml:space="preserve">JUNIO</t>
  </si>
  <si>
    <t xml:space="preserve">CONSTRUCCIÓN DE LA RED DE ALCANTARILLADO EN EL BARRIO SAN PEDRO DE LA PARROQIUIA LLACAO</t>
  </si>
  <si>
    <t xml:space="preserve">CONSTRUCCIÓN DE UN GRADERÍO CON CUBIERTA EN EL BARRIO DE SANTA MARÍA.</t>
  </si>
  <si>
    <t xml:space="preserve">Con recursos propios del GAD se procede a dotar de infraestructura en el sector Santa María.</t>
  </si>
  <si>
    <t xml:space="preserve">SEPTIEMBRE</t>
  </si>
  <si>
    <t xml:space="preserve">ADECENTAMIENTO Y CONSTRUCCIÓN DE NICHOS EN EL CEMENTERIO CENTRAL DE LA PARROQUIA LLACAO.</t>
  </si>
  <si>
    <t xml:space="preserve">Realizar la construcción de un bloque de nichos en el cementerio central de la parroquia para las necesidades de los moradores de la misma.</t>
  </si>
  <si>
    <t xml:space="preserve">MANTENIMIENTO DE OBRAS DE INFRAESTRUCTURA EN LA PARROQUIA.</t>
  </si>
  <si>
    <t xml:space="preserve">Por medio de recursos propios de la institución se realiza mantenimiento de obras de infraestructura varias con el fin de mantener las obras de la parroquia.</t>
  </si>
  <si>
    <t xml:space="preserve">ENERO</t>
  </si>
  <si>
    <t xml:space="preserve">FORTALECIMIENTO INSTITUCIONAL</t>
  </si>
  <si>
    <t xml:space="preserve">Fortalecimiento institucional.</t>
  </si>
  <si>
    <t xml:space="preserve">CONSTRUCCIÓN DE POZOS DE ASPERSIÓN DE AGUAS SUBTERRÁNEAS PARA MITIGACIÓN DE RIESGOS.</t>
  </si>
  <si>
    <t xml:space="preserve">Por medio de recursos propios de la institución se realiza la construcción de pozos de aspersión de aguas subterráneas para poder mitigar riesgos por deslizamientos.</t>
  </si>
  <si>
    <t xml:space="preserve">CONSTRUCCIÓN DE UNA CUBIERTA METÁLICA EN LA ESCUELA GONZALO .S. CÓRDOVA Y LA CONSTRUCCIÓN DE TRES MUROS JUNTO A LA VÍA EN EL CENTRO PARROQUIAL FASE I.</t>
  </si>
  <si>
    <t xml:space="preserve">Con recursos propios del GAD se procede a realizar el estudio de suelos y poder dotar de infrfaetructura para estos dos lugares.</t>
  </si>
  <si>
    <t xml:space="preserve">REDES Y CONECTIVIDAD</t>
  </si>
  <si>
    <t xml:space="preserve">MEJORAMIENTO VIAL ÁREAS RURALES</t>
  </si>
  <si>
    <t xml:space="preserve">Con recursos propios del GAD se procede a realizar el mantenimiento vial a nivel de lastre de las vías rurales para dotar una conectividad eficientes a los moradores de la parroquia.</t>
  </si>
  <si>
    <t xml:space="preserve">CONSTRUCCIÓN PASOS DE AGUA</t>
  </si>
  <si>
    <t xml:space="preserve">Se realiza la construcción de pasos de agua con el objetivo de drenar aguas lluvias y mantener las vías de la parroquia en buen estado.</t>
  </si>
  <si>
    <t xml:space="preserve">MEJORAMIENTO VIAL A NIVEL DE LASTRE ÁREA URBANO.</t>
  </si>
  <si>
    <t xml:space="preserve">Mediante convenio insterintitucionalco con el GAD Municipal se realiza el mejoramiento vial  A nivel de lastre en la parte urbano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ÍA</t>
  </si>
  <si>
    <t xml:space="preserve">RESPONSABLE DE LA UNIDAD POSEEDORA DE LA INFORMACIÓN DEL LITERAL k):</t>
  </si>
  <si>
    <t xml:space="preserve">INGG. SONIA CÁRDENAS IÑAMAGUA</t>
  </si>
  <si>
    <t xml:space="preserve">CORREO ELECTRÓNICO DEL O LA RESPONSABLE DE LA UNIDAD POSEEDORA DE LA INFORMACIÓN:</t>
  </si>
  <si>
    <t xml:space="preserve">soniacar.26@hotmail.com</t>
  </si>
  <si>
    <t xml:space="preserve">NÚMERO TELEFÓNICO DEL O LA RESPONSABLE DE LA UNIDAD POSEEDORA DE LA INFORMACIÓN: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iacar.26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E24" activeCellId="0" sqref="E24:I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8.43"/>
    <col collapsed="false" customWidth="true" hidden="false" outlineLevel="0" max="3" min="3" style="0" width="39.99"/>
    <col collapsed="false" customWidth="true" hidden="false" outlineLevel="0" max="4" min="4" style="0" width="62.87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4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3" t="s">
        <v>12</v>
      </c>
      <c r="I6" s="3" t="s">
        <v>13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82.5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17</v>
      </c>
      <c r="E7" s="8" t="n">
        <v>500</v>
      </c>
      <c r="F7" s="9" t="s">
        <v>18</v>
      </c>
      <c r="G7" s="9" t="s">
        <v>19</v>
      </c>
      <c r="H7" s="10"/>
      <c r="I7" s="10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11" t="s">
        <v>14</v>
      </c>
      <c r="B8" s="11" t="s">
        <v>20</v>
      </c>
      <c r="C8" s="11" t="s">
        <v>16</v>
      </c>
      <c r="D8" s="11" t="s">
        <v>21</v>
      </c>
      <c r="E8" s="12" t="n">
        <v>3055.01</v>
      </c>
      <c r="F8" s="13" t="s">
        <v>18</v>
      </c>
      <c r="G8" s="13" t="s">
        <v>19</v>
      </c>
      <c r="H8" s="10"/>
      <c r="I8" s="1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99" hidden="false" customHeight="true" outlineLevel="0" collapsed="false">
      <c r="A9" s="11" t="s">
        <v>22</v>
      </c>
      <c r="B9" s="11" t="s">
        <v>23</v>
      </c>
      <c r="C9" s="11" t="s">
        <v>24</v>
      </c>
      <c r="D9" s="11" t="s">
        <v>25</v>
      </c>
      <c r="E9" s="12" t="n">
        <v>6500</v>
      </c>
      <c r="F9" s="13" t="s">
        <v>26</v>
      </c>
      <c r="G9" s="13" t="s">
        <v>19</v>
      </c>
      <c r="H9" s="10"/>
      <c r="I9" s="1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9.5" hidden="false" customHeight="true" outlineLevel="0" collapsed="false">
      <c r="A10" s="11" t="s">
        <v>22</v>
      </c>
      <c r="B10" s="11" t="s">
        <v>27</v>
      </c>
      <c r="C10" s="11" t="s">
        <v>28</v>
      </c>
      <c r="D10" s="15" t="s">
        <v>29</v>
      </c>
      <c r="E10" s="12" t="n">
        <v>20000</v>
      </c>
      <c r="F10" s="13" t="s">
        <v>18</v>
      </c>
      <c r="G10" s="13" t="s">
        <v>19</v>
      </c>
      <c r="H10" s="10"/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79.5" hidden="false" customHeight="true" outlineLevel="0" collapsed="false">
      <c r="A11" s="11" t="s">
        <v>22</v>
      </c>
      <c r="B11" s="11" t="s">
        <v>30</v>
      </c>
      <c r="C11" s="11" t="s">
        <v>28</v>
      </c>
      <c r="D11" s="15" t="s">
        <v>31</v>
      </c>
      <c r="E11" s="12" t="n">
        <v>10511</v>
      </c>
      <c r="F11" s="13" t="s">
        <v>18</v>
      </c>
      <c r="G11" s="13" t="s">
        <v>19</v>
      </c>
      <c r="H11" s="10"/>
      <c r="I11" s="1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79.5" hidden="false" customHeight="true" outlineLevel="0" collapsed="false">
      <c r="A12" s="11" t="s">
        <v>32</v>
      </c>
      <c r="B12" s="11" t="s">
        <v>33</v>
      </c>
      <c r="C12" s="11" t="s">
        <v>34</v>
      </c>
      <c r="D12" s="16" t="s">
        <v>35</v>
      </c>
      <c r="E12" s="12" t="n">
        <v>44180.24</v>
      </c>
      <c r="F12" s="13" t="s">
        <v>36</v>
      </c>
      <c r="G12" s="13" t="s">
        <v>37</v>
      </c>
      <c r="H12" s="10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90" hidden="false" customHeight="true" outlineLevel="0" collapsed="false">
      <c r="A13" s="11" t="s">
        <v>32</v>
      </c>
      <c r="B13" s="11" t="s">
        <v>38</v>
      </c>
      <c r="C13" s="11" t="s">
        <v>34</v>
      </c>
      <c r="D13" s="16" t="s">
        <v>35</v>
      </c>
      <c r="E13" s="12" t="n">
        <v>35000</v>
      </c>
      <c r="F13" s="13" t="s">
        <v>36</v>
      </c>
      <c r="G13" s="13" t="s">
        <v>37</v>
      </c>
      <c r="H13" s="10"/>
      <c r="I13" s="1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79.5" hidden="false" customHeight="true" outlineLevel="0" collapsed="false">
      <c r="A14" s="11" t="s">
        <v>32</v>
      </c>
      <c r="B14" s="11" t="s">
        <v>39</v>
      </c>
      <c r="C14" s="11" t="s">
        <v>34</v>
      </c>
      <c r="D14" s="11" t="s">
        <v>40</v>
      </c>
      <c r="E14" s="12" t="n">
        <v>17150.22</v>
      </c>
      <c r="F14" s="13" t="s">
        <v>36</v>
      </c>
      <c r="G14" s="13" t="s">
        <v>41</v>
      </c>
      <c r="H14" s="10"/>
      <c r="I14" s="1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02" hidden="false" customHeight="true" outlineLevel="0" collapsed="false">
      <c r="A15" s="11" t="s">
        <v>32</v>
      </c>
      <c r="B15" s="11" t="s">
        <v>42</v>
      </c>
      <c r="C15" s="11" t="s">
        <v>34</v>
      </c>
      <c r="D15" s="11" t="s">
        <v>43</v>
      </c>
      <c r="E15" s="12" t="n">
        <v>8000</v>
      </c>
      <c r="F15" s="13" t="s">
        <v>18</v>
      </c>
      <c r="G15" s="13" t="s">
        <v>19</v>
      </c>
      <c r="H15" s="10"/>
      <c r="I15" s="10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02" hidden="false" customHeight="true" outlineLevel="0" collapsed="false">
      <c r="A16" s="11" t="s">
        <v>32</v>
      </c>
      <c r="B16" s="11" t="s">
        <v>44</v>
      </c>
      <c r="C16" s="11" t="s">
        <v>34</v>
      </c>
      <c r="D16" s="17" t="s">
        <v>45</v>
      </c>
      <c r="E16" s="12" t="n">
        <v>52849.01</v>
      </c>
      <c r="F16" s="13" t="s">
        <v>46</v>
      </c>
      <c r="G16" s="13" t="s">
        <v>19</v>
      </c>
      <c r="H16" s="10"/>
      <c r="I16" s="1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02" hidden="false" customHeight="true" outlineLevel="0" collapsed="false">
      <c r="A17" s="11" t="s">
        <v>32</v>
      </c>
      <c r="B17" s="11" t="s">
        <v>47</v>
      </c>
      <c r="C17" s="11" t="s">
        <v>34</v>
      </c>
      <c r="D17" s="11" t="s">
        <v>48</v>
      </c>
      <c r="E17" s="12" t="n">
        <v>6700</v>
      </c>
      <c r="F17" s="13" t="s">
        <v>26</v>
      </c>
      <c r="G17" s="13" t="s">
        <v>19</v>
      </c>
      <c r="H17" s="10"/>
      <c r="I17" s="1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02" hidden="false" customHeight="true" outlineLevel="0" collapsed="false">
      <c r="A18" s="11" t="s">
        <v>32</v>
      </c>
      <c r="B18" s="11" t="s">
        <v>49</v>
      </c>
      <c r="C18" s="11" t="s">
        <v>34</v>
      </c>
      <c r="D18" s="11" t="s">
        <v>50</v>
      </c>
      <c r="E18" s="12" t="n">
        <v>8000</v>
      </c>
      <c r="F18" s="13" t="s">
        <v>36</v>
      </c>
      <c r="G18" s="13" t="s">
        <v>19</v>
      </c>
      <c r="H18" s="10"/>
      <c r="I18" s="1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02.75" hidden="false" customHeight="true" outlineLevel="0" collapsed="false">
      <c r="A19" s="11" t="s">
        <v>32</v>
      </c>
      <c r="B19" s="11" t="s">
        <v>51</v>
      </c>
      <c r="C19" s="11" t="s">
        <v>34</v>
      </c>
      <c r="D19" s="11" t="s">
        <v>52</v>
      </c>
      <c r="E19" s="12" t="n">
        <v>2016</v>
      </c>
      <c r="F19" s="13" t="s">
        <v>26</v>
      </c>
      <c r="G19" s="13" t="s">
        <v>41</v>
      </c>
      <c r="H19" s="10"/>
      <c r="I19" s="10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02" hidden="false" customHeight="true" outlineLevel="0" collapsed="false">
      <c r="A20" s="11" t="s">
        <v>53</v>
      </c>
      <c r="B20" s="11" t="s">
        <v>54</v>
      </c>
      <c r="C20" s="11" t="s">
        <v>34</v>
      </c>
      <c r="D20" s="11" t="s">
        <v>55</v>
      </c>
      <c r="E20" s="12" t="n">
        <v>88152.66</v>
      </c>
      <c r="F20" s="13" t="s">
        <v>36</v>
      </c>
      <c r="G20" s="13" t="s">
        <v>41</v>
      </c>
      <c r="H20" s="10"/>
      <c r="I20" s="10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57" hidden="false" customHeight="true" outlineLevel="0" collapsed="false">
      <c r="A21" s="11" t="s">
        <v>53</v>
      </c>
      <c r="B21" s="11" t="s">
        <v>56</v>
      </c>
      <c r="C21" s="11" t="s">
        <v>34</v>
      </c>
      <c r="D21" s="11" t="s">
        <v>57</v>
      </c>
      <c r="E21" s="12" t="n">
        <v>41372.62</v>
      </c>
      <c r="F21" s="13" t="s">
        <v>36</v>
      </c>
      <c r="G21" s="13" t="s">
        <v>41</v>
      </c>
      <c r="H21" s="10"/>
      <c r="I21" s="10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57" hidden="false" customHeight="true" outlineLevel="0" collapsed="false">
      <c r="A22" s="11" t="s">
        <v>53</v>
      </c>
      <c r="B22" s="11" t="s">
        <v>58</v>
      </c>
      <c r="C22" s="11" t="s">
        <v>34</v>
      </c>
      <c r="D22" s="11" t="s">
        <v>59</v>
      </c>
      <c r="E22" s="12" t="n">
        <v>10000</v>
      </c>
      <c r="F22" s="13" t="s">
        <v>46</v>
      </c>
      <c r="G22" s="13" t="s">
        <v>19</v>
      </c>
      <c r="H22" s="10"/>
      <c r="I22" s="10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6" customFormat="true" ht="39.75" hidden="false" customHeight="true" outlineLevel="0" collapsed="false">
      <c r="A23" s="18" t="s">
        <v>60</v>
      </c>
      <c r="B23" s="18"/>
      <c r="C23" s="18"/>
      <c r="D23" s="18"/>
      <c r="E23" s="19" t="n">
        <f aca="false">SUM(E7:E22)</f>
        <v>353986.76</v>
      </c>
      <c r="F23" s="20"/>
      <c r="G23" s="20"/>
      <c r="H23" s="20"/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38.25" hidden="false" customHeight="true" outlineLevel="0" collapsed="false">
      <c r="A24" s="21" t="s">
        <v>61</v>
      </c>
      <c r="B24" s="21"/>
      <c r="C24" s="21"/>
      <c r="D24" s="21"/>
      <c r="E24" s="13" t="n">
        <v>43647</v>
      </c>
      <c r="F24" s="13"/>
      <c r="G24" s="13"/>
      <c r="H24" s="13"/>
      <c r="I24" s="1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21" t="s">
        <v>62</v>
      </c>
      <c r="B25" s="21"/>
      <c r="C25" s="21"/>
      <c r="D25" s="21"/>
      <c r="E25" s="22" t="s">
        <v>63</v>
      </c>
      <c r="F25" s="22"/>
      <c r="G25" s="22"/>
      <c r="H25" s="22"/>
      <c r="I25" s="2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21" t="s">
        <v>64</v>
      </c>
      <c r="B26" s="21"/>
      <c r="C26" s="21"/>
      <c r="D26" s="21"/>
      <c r="E26" s="22" t="s">
        <v>65</v>
      </c>
      <c r="F26" s="22"/>
      <c r="G26" s="22"/>
      <c r="H26" s="22"/>
      <c r="I26" s="2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21" t="s">
        <v>66</v>
      </c>
      <c r="B27" s="21"/>
      <c r="C27" s="21"/>
      <c r="D27" s="21"/>
      <c r="E27" s="22" t="s">
        <v>67</v>
      </c>
      <c r="F27" s="22"/>
      <c r="G27" s="22"/>
      <c r="H27" s="22"/>
      <c r="I27" s="2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8.25" hidden="false" customHeight="true" outlineLevel="0" collapsed="false">
      <c r="A28" s="21" t="s">
        <v>68</v>
      </c>
      <c r="B28" s="21"/>
      <c r="C28" s="21"/>
      <c r="D28" s="21"/>
      <c r="E28" s="23" t="s">
        <v>69</v>
      </c>
      <c r="F28" s="23"/>
      <c r="G28" s="23"/>
      <c r="H28" s="23"/>
      <c r="I28" s="2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38.25" hidden="false" customHeight="true" outlineLevel="0" collapsed="false">
      <c r="A29" s="21" t="s">
        <v>70</v>
      </c>
      <c r="B29" s="21"/>
      <c r="C29" s="21"/>
      <c r="D29" s="21"/>
      <c r="E29" s="22" t="n">
        <v>4098665</v>
      </c>
      <c r="F29" s="22"/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72" hidden="false" customHeight="true" outlineLevel="0" collapsed="false">
      <c r="A31" s="24" t="s">
        <v>71</v>
      </c>
      <c r="B31" s="24"/>
      <c r="C31" s="24"/>
      <c r="D31" s="24"/>
      <c r="E31" s="24"/>
      <c r="F31" s="24"/>
      <c r="G31" s="24"/>
      <c r="H31" s="24"/>
      <c r="I31" s="2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3:D23"/>
    <mergeCell ref="F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1:I31"/>
  </mergeCells>
  <hyperlinks>
    <hyperlink ref="E28" r:id="rId1" display="soniacar.26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ASUS USER</cp:lastModifiedBy>
  <cp:lastPrinted>2014-02-06T14:39:35Z</cp:lastPrinted>
  <dcterms:modified xsi:type="dcterms:W3CDTF">2020-03-30T19:19:57Z</dcterms:modified>
  <cp:revision>0</cp:revision>
  <dc:subject/>
  <dc:title/>
</cp:coreProperties>
</file>